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DATI RENDICONTO ANNO 2014 - ENTRATA</t>
  </si>
  <si>
    <t xml:space="preserve">Titolo</t>
  </si>
  <si>
    <t xml:space="preserve">Categoria</t>
  </si>
  <si>
    <t xml:space="preserve">Accertamenti</t>
  </si>
  <si>
    <t xml:space="preserve">Riscossioni</t>
  </si>
  <si>
    <t xml:space="preserve">1-Entrate tributarie</t>
  </si>
  <si>
    <t xml:space="preserve">CATEGORIA 1 - Imposte</t>
  </si>
  <si>
    <t xml:space="preserve">CATEGORIA 2 - Tasse</t>
  </si>
  <si>
    <t xml:space="preserve">CATEGORIA 3 - Tributi speciali ed altre entrate tributarie proprie</t>
  </si>
  <si>
    <t xml:space="preserve">TOTALE TITOLO I</t>
  </si>
  <si>
    <t xml:space="preserve">2-Entrate deriv. da contributi e trasf. correnti dello Stato, della Regione e di altri del sett. pubb., anche rapp. all'es. di funzioni delegate dalla Regione</t>
  </si>
  <si>
    <t xml:space="preserve">CATEGORIA 1 - Contributi e trasferimenti correnti dello Stato</t>
  </si>
  <si>
    <t xml:space="preserve">CATEGORIA 2 - Contributi e trasferimenti correnti dalla regione</t>
  </si>
  <si>
    <t xml:space="preserve">CATEGORIA 3 - Contributi e trasferimenti correnti dalla regione per funzioni delegate</t>
  </si>
  <si>
    <t xml:space="preserve">CATEGORIA 4 - Contributi e trasferimenti da parte di organismi comunitari ed internazionali</t>
  </si>
  <si>
    <t xml:space="preserve">CATEGORIA 5 - Contributi e trasferimenti correnti da altri enti del settore pubblico</t>
  </si>
  <si>
    <t xml:space="preserve">TOTALE TITOLO II</t>
  </si>
  <si>
    <t xml:space="preserve">3-Entrate extratributarie</t>
  </si>
  <si>
    <t xml:space="preserve">CATEGORIA 1 - Proventi dei servizi pubblici</t>
  </si>
  <si>
    <t xml:space="preserve">CATEGORIA 2 - Proventi dei beni dell'ente</t>
  </si>
  <si>
    <t xml:space="preserve">CATEGORIA 3 - Interessi su anticipazioni e crediti</t>
  </si>
  <si>
    <t xml:space="preserve">CATEGORIA 4 - Utili netti delle aziende speciali e partecipate, dividendi di societa'</t>
  </si>
  <si>
    <t xml:space="preserve">CATEGORIA 5 - Proventi diversi</t>
  </si>
  <si>
    <t xml:space="preserve">TOTALE TITOLO III</t>
  </si>
  <si>
    <t xml:space="preserve">4-Entrate derivanti da alienazioni, da trasferimenti di capitale e da riscossioni di crediti</t>
  </si>
  <si>
    <t xml:space="preserve">CATEGORIA 1 - Alienazioni di beni patrimoniali</t>
  </si>
  <si>
    <t xml:space="preserve">CATEGORIA 2 - Trasferimenti di capitale dallo Stato</t>
  </si>
  <si>
    <t xml:space="preserve">CATEGORIA 3 - Trasferimenti di capitale dalla regione</t>
  </si>
  <si>
    <t xml:space="preserve">CATEGORIA 4 - Trasferimenti di capitale da altri enti del settore pubblico</t>
  </si>
  <si>
    <t xml:space="preserve">CATEGORIA 5 - Trasferimenti di capitale da altri soggetti</t>
  </si>
  <si>
    <t xml:space="preserve">CATEGORIA 6 - Riscossione di crediti</t>
  </si>
  <si>
    <t xml:space="preserve">TOTALE TITOLO IV</t>
  </si>
  <si>
    <t xml:space="preserve">5-Entrate derivanti da accensione di prestiti</t>
  </si>
  <si>
    <t xml:space="preserve">CATEGORIA 1 - Anticipazioni di cassa</t>
  </si>
  <si>
    <t xml:space="preserve">CATEGORIA 2 - Finanziamenti a breve termine</t>
  </si>
  <si>
    <t xml:space="preserve">CATEGORIA 3 - Assunzione di mutui e prestiti</t>
  </si>
  <si>
    <t xml:space="preserve">CATEGORIA 4 - Emissione di prestiti obbligazionari</t>
  </si>
  <si>
    <t xml:space="preserve">TOTALE TITOLO V</t>
  </si>
  <si>
    <t xml:space="preserve">TOTALE titolo VI - Entrate per servizi per conto di terzi</t>
  </si>
  <si>
    <t xml:space="preserve">TOTALE GENERALE DELLE EN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7.1"/>
    <col collapsed="false" customWidth="true" hidden="false" outlineLevel="0" max="3" min="3" style="0" width="15.1"/>
    <col collapsed="false" customWidth="true" hidden="false" outlineLevel="0" max="4" min="4" style="0" width="15.55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13.2" hidden="false" customHeight="false" outlineLevel="0" collapsed="false">
      <c r="A3" s="3" t="s">
        <v>5</v>
      </c>
      <c r="B3" s="3" t="s">
        <v>6</v>
      </c>
      <c r="C3" s="5" t="n">
        <v>5349418.32</v>
      </c>
      <c r="D3" s="5" t="n">
        <v>5579629.65</v>
      </c>
    </row>
    <row r="4" customFormat="false" ht="13.2" hidden="false" customHeight="false" outlineLevel="0" collapsed="false">
      <c r="A4" s="3" t="s">
        <v>5</v>
      </c>
      <c r="B4" s="3" t="s">
        <v>7</v>
      </c>
      <c r="C4" s="5" t="n">
        <v>1770127</v>
      </c>
      <c r="D4" s="5" t="n">
        <v>1445676.45</v>
      </c>
    </row>
    <row r="5" customFormat="false" ht="26.4" hidden="false" customHeight="false" outlineLevel="0" collapsed="false">
      <c r="A5" s="3" t="s">
        <v>5</v>
      </c>
      <c r="B5" s="3" t="s">
        <v>8</v>
      </c>
      <c r="C5" s="5" t="n">
        <v>722804.17</v>
      </c>
      <c r="D5" s="5" t="n">
        <v>784381.1</v>
      </c>
    </row>
    <row r="6" customFormat="false" ht="13.2" hidden="false" customHeight="false" outlineLevel="0" collapsed="false">
      <c r="A6" s="6" t="s">
        <v>9</v>
      </c>
      <c r="B6" s="3"/>
      <c r="C6" s="7" t="n">
        <f aca="false">SUM(C3:C5)</f>
        <v>7842349.49</v>
      </c>
      <c r="D6" s="7" t="n">
        <f aca="false">SUM(D3:D5)</f>
        <v>7809687.2</v>
      </c>
    </row>
    <row r="7" customFormat="false" ht="39.6" hidden="false" customHeight="false" outlineLevel="0" collapsed="false">
      <c r="A7" s="3" t="s">
        <v>10</v>
      </c>
      <c r="B7" s="3" t="s">
        <v>11</v>
      </c>
      <c r="C7" s="5" t="n">
        <v>318536.69</v>
      </c>
      <c r="D7" s="5" t="n">
        <v>273143.82</v>
      </c>
    </row>
    <row r="8" customFormat="false" ht="39.6" hidden="false" customHeight="false" outlineLevel="0" collapsed="false">
      <c r="A8" s="3" t="s">
        <v>10</v>
      </c>
      <c r="B8" s="3" t="s">
        <v>12</v>
      </c>
      <c r="C8" s="5" t="n">
        <v>77616.95</v>
      </c>
      <c r="D8" s="5" t="n">
        <v>30998.01</v>
      </c>
    </row>
    <row r="9" customFormat="false" ht="39.6" hidden="false" customHeight="false" outlineLevel="0" collapsed="false">
      <c r="A9" s="3" t="s">
        <v>10</v>
      </c>
      <c r="B9" s="3" t="s">
        <v>13</v>
      </c>
      <c r="C9" s="5" t="n">
        <v>0</v>
      </c>
      <c r="D9" s="5" t="n">
        <v>0</v>
      </c>
    </row>
    <row r="10" customFormat="false" ht="39.6" hidden="false" customHeight="false" outlineLevel="0" collapsed="false">
      <c r="A10" s="3" t="s">
        <v>10</v>
      </c>
      <c r="B10" s="3" t="s">
        <v>14</v>
      </c>
      <c r="C10" s="5" t="n">
        <v>0</v>
      </c>
      <c r="D10" s="5" t="n">
        <v>0</v>
      </c>
    </row>
    <row r="11" customFormat="false" ht="39.6" hidden="false" customHeight="false" outlineLevel="0" collapsed="false">
      <c r="A11" s="3" t="s">
        <v>10</v>
      </c>
      <c r="B11" s="3" t="s">
        <v>15</v>
      </c>
      <c r="C11" s="5" t="n">
        <v>8264</v>
      </c>
      <c r="D11" s="5" t="n">
        <v>18517.31</v>
      </c>
    </row>
    <row r="12" customFormat="false" ht="13.2" hidden="false" customHeight="false" outlineLevel="0" collapsed="false">
      <c r="A12" s="6" t="s">
        <v>16</v>
      </c>
      <c r="B12" s="3"/>
      <c r="C12" s="7" t="n">
        <f aca="false">SUM(C7:C11)</f>
        <v>404417.64</v>
      </c>
      <c r="D12" s="7" t="n">
        <f aca="false">SUM(D7:D11)</f>
        <v>322659.14</v>
      </c>
    </row>
    <row r="13" customFormat="false" ht="26.4" hidden="false" customHeight="false" outlineLevel="0" collapsed="false">
      <c r="A13" s="3" t="s">
        <v>17</v>
      </c>
      <c r="B13" s="3" t="s">
        <v>18</v>
      </c>
      <c r="C13" s="5" t="n">
        <v>814569.94</v>
      </c>
      <c r="D13" s="5" t="n">
        <v>903207.7</v>
      </c>
    </row>
    <row r="14" customFormat="false" ht="13.2" hidden="false" customHeight="false" outlineLevel="0" collapsed="false">
      <c r="A14" s="3" t="s">
        <v>17</v>
      </c>
      <c r="B14" s="3" t="s">
        <v>19</v>
      </c>
      <c r="C14" s="5" t="n">
        <v>321684.18</v>
      </c>
      <c r="D14" s="5" t="n">
        <v>331136.33</v>
      </c>
    </row>
    <row r="15" customFormat="false" ht="26.4" hidden="false" customHeight="false" outlineLevel="0" collapsed="false">
      <c r="A15" s="3" t="s">
        <v>17</v>
      </c>
      <c r="B15" s="3" t="s">
        <v>20</v>
      </c>
      <c r="C15" s="5" t="n">
        <v>6569.89</v>
      </c>
      <c r="D15" s="5" t="n">
        <v>6569.89</v>
      </c>
    </row>
    <row r="16" customFormat="false" ht="26.4" hidden="false" customHeight="false" outlineLevel="0" collapsed="false">
      <c r="A16" s="3" t="s">
        <v>17</v>
      </c>
      <c r="B16" s="3" t="s">
        <v>21</v>
      </c>
      <c r="C16" s="5" t="n">
        <v>0</v>
      </c>
      <c r="D16" s="5" t="n">
        <v>0</v>
      </c>
    </row>
    <row r="17" customFormat="false" ht="13.2" hidden="false" customHeight="false" outlineLevel="0" collapsed="false">
      <c r="A17" s="3" t="s">
        <v>17</v>
      </c>
      <c r="B17" s="3" t="s">
        <v>22</v>
      </c>
      <c r="C17" s="5" t="n">
        <v>171093.82</v>
      </c>
      <c r="D17" s="5" t="n">
        <v>176389.57</v>
      </c>
    </row>
    <row r="18" customFormat="false" ht="13.2" hidden="false" customHeight="false" outlineLevel="0" collapsed="false">
      <c r="A18" s="6" t="s">
        <v>23</v>
      </c>
      <c r="B18" s="3"/>
      <c r="C18" s="7" t="n">
        <f aca="false">SUM(C13:C17)</f>
        <v>1313917.83</v>
      </c>
      <c r="D18" s="7" t="n">
        <f aca="false">SUM(D13:D17)</f>
        <v>1417303.49</v>
      </c>
    </row>
    <row r="19" customFormat="false" ht="26.4" hidden="false" customHeight="false" outlineLevel="0" collapsed="false">
      <c r="A19" s="3" t="s">
        <v>24</v>
      </c>
      <c r="B19" s="3" t="s">
        <v>25</v>
      </c>
      <c r="C19" s="5" t="n">
        <v>248644.89</v>
      </c>
      <c r="D19" s="5" t="n">
        <v>1852059.74</v>
      </c>
    </row>
    <row r="20" customFormat="false" ht="26.4" hidden="false" customHeight="false" outlineLevel="0" collapsed="false">
      <c r="A20" s="3" t="s">
        <v>24</v>
      </c>
      <c r="B20" s="3" t="s">
        <v>26</v>
      </c>
      <c r="C20" s="5" t="n">
        <v>59019.09</v>
      </c>
      <c r="D20" s="5" t="n">
        <v>59019.09</v>
      </c>
    </row>
    <row r="21" customFormat="false" ht="26.4" hidden="false" customHeight="false" outlineLevel="0" collapsed="false">
      <c r="A21" s="3" t="s">
        <v>24</v>
      </c>
      <c r="B21" s="3" t="s">
        <v>27</v>
      </c>
      <c r="C21" s="5" t="n">
        <v>0</v>
      </c>
      <c r="D21" s="5" t="n">
        <v>75000</v>
      </c>
    </row>
    <row r="22" customFormat="false" ht="26.4" hidden="false" customHeight="false" outlineLevel="0" collapsed="false">
      <c r="A22" s="3" t="s">
        <v>24</v>
      </c>
      <c r="B22" s="3" t="s">
        <v>28</v>
      </c>
      <c r="C22" s="5" t="n">
        <v>0</v>
      </c>
      <c r="D22" s="5" t="n">
        <v>0</v>
      </c>
    </row>
    <row r="23" customFormat="false" ht="26.4" hidden="false" customHeight="false" outlineLevel="0" collapsed="false">
      <c r="A23" s="3" t="s">
        <v>24</v>
      </c>
      <c r="B23" s="3" t="s">
        <v>29</v>
      </c>
      <c r="C23" s="5" t="n">
        <v>451217.07</v>
      </c>
      <c r="D23" s="5" t="n">
        <v>451217.07</v>
      </c>
    </row>
    <row r="24" customFormat="false" ht="26.4" hidden="false" customHeight="false" outlineLevel="0" collapsed="false">
      <c r="A24" s="3" t="s">
        <v>24</v>
      </c>
      <c r="B24" s="3" t="s">
        <v>30</v>
      </c>
      <c r="C24" s="5" t="n">
        <v>0</v>
      </c>
      <c r="D24" s="5" t="n">
        <v>0</v>
      </c>
    </row>
    <row r="25" customFormat="false" ht="13.2" hidden="false" customHeight="false" outlineLevel="0" collapsed="false">
      <c r="A25" s="6" t="s">
        <v>31</v>
      </c>
      <c r="B25" s="3"/>
      <c r="C25" s="7" t="n">
        <f aca="false">SUM(C19:C24)</f>
        <v>758881.05</v>
      </c>
      <c r="D25" s="7" t="n">
        <f aca="false">SUM(D19:D24)</f>
        <v>2437295.9</v>
      </c>
    </row>
    <row r="26" customFormat="false" ht="13.2" hidden="false" customHeight="false" outlineLevel="0" collapsed="false">
      <c r="A26" s="3" t="s">
        <v>32</v>
      </c>
      <c r="B26" s="3" t="s">
        <v>33</v>
      </c>
      <c r="C26" s="5" t="n">
        <v>0</v>
      </c>
      <c r="D26" s="5" t="n">
        <v>0</v>
      </c>
    </row>
    <row r="27" customFormat="false" ht="26.4" hidden="false" customHeight="false" outlineLevel="0" collapsed="false">
      <c r="A27" s="3" t="s">
        <v>32</v>
      </c>
      <c r="B27" s="3" t="s">
        <v>34</v>
      </c>
      <c r="C27" s="5" t="n">
        <v>0</v>
      </c>
      <c r="D27" s="5" t="n">
        <v>0</v>
      </c>
    </row>
    <row r="28" customFormat="false" ht="26.4" hidden="false" customHeight="false" outlineLevel="0" collapsed="false">
      <c r="A28" s="3" t="s">
        <v>32</v>
      </c>
      <c r="B28" s="3" t="s">
        <v>35</v>
      </c>
      <c r="C28" s="5" t="n">
        <v>0</v>
      </c>
      <c r="D28" s="5" t="n">
        <v>4173.9</v>
      </c>
    </row>
    <row r="29" customFormat="false" ht="26.4" hidden="false" customHeight="false" outlineLevel="0" collapsed="false">
      <c r="A29" s="3" t="s">
        <v>32</v>
      </c>
      <c r="B29" s="3" t="s">
        <v>36</v>
      </c>
      <c r="C29" s="5" t="n">
        <v>0</v>
      </c>
      <c r="D29" s="5" t="n">
        <v>0</v>
      </c>
    </row>
    <row r="30" customFormat="false" ht="13.2" hidden="false" customHeight="false" outlineLevel="0" collapsed="false">
      <c r="A30" s="6" t="s">
        <v>37</v>
      </c>
      <c r="B30" s="3"/>
      <c r="C30" s="7" t="n">
        <f aca="false">SUM(C26:C29)</f>
        <v>0</v>
      </c>
      <c r="D30" s="7" t="n">
        <f aca="false">SUM(D26:D29)</f>
        <v>4173.9</v>
      </c>
    </row>
    <row r="31" customFormat="false" ht="26.4" hidden="false" customHeight="false" outlineLevel="0" collapsed="false">
      <c r="A31" s="6" t="s">
        <v>38</v>
      </c>
      <c r="B31" s="3"/>
      <c r="C31" s="7" t="n">
        <v>947605.13</v>
      </c>
      <c r="D31" s="7" t="n">
        <v>947605.13</v>
      </c>
    </row>
    <row r="32" customFormat="false" ht="13.2" hidden="false" customHeight="false" outlineLevel="0" collapsed="false">
      <c r="A32" s="6" t="s">
        <v>39</v>
      </c>
      <c r="B32" s="3"/>
      <c r="C32" s="7" t="n">
        <f aca="false">SUM(C6+C12+C18+C25+C30+C31)</f>
        <v>11267171.14</v>
      </c>
      <c r="D32" s="7" t="n">
        <f aca="false">SUM(D6+D12+D18+D25+D30+D31)</f>
        <v>12938724.7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ntrate
Dati Rendiconto 2014&amp;CEnti locali in contabilita' finanzia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30:14Z</dcterms:created>
  <dc:creator>Utente</dc:creator>
  <dc:description/>
  <dc:language>en-US</dc:language>
  <cp:lastModifiedBy>Nico</cp:lastModifiedBy>
  <cp:lastPrinted>2015-05-07T10:00:58Z</cp:lastPrinted>
  <dcterms:modified xsi:type="dcterms:W3CDTF">2015-06-18T06:29:21Z</dcterms:modified>
  <cp:revision>0</cp:revision>
  <dc:subject/>
  <dc:title/>
</cp:coreProperties>
</file>