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7977649.12</v>
      </c>
      <c r="E4" s="60" t="n">
        <v>7216085.9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064402.91</v>
      </c>
      <c r="E5" s="63" t="n">
        <v>6234602.3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064402.91</v>
      </c>
      <c r="E6" s="63" t="n">
        <v>6234602.3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13246.21</v>
      </c>
      <c r="E13" s="63" t="n">
        <v>981483.6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13246.21</v>
      </c>
      <c r="E14" s="63" t="n">
        <v>981483.6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52023.61</v>
      </c>
      <c r="E16" s="60" t="n">
        <v>253030.4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52023.61</v>
      </c>
      <c r="E17" s="63" t="n">
        <v>253030.4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52023.61</v>
      </c>
      <c r="E18" s="63" t="n">
        <v>253030.4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41055.23</v>
      </c>
      <c r="E23" s="60" t="n">
        <v>1572684.0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181224.53</v>
      </c>
      <c r="E24" s="63" t="n">
        <v>1232389.8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851875.53</v>
      </c>
      <c r="E26" s="63" t="n">
        <v>897466.1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29349</v>
      </c>
      <c r="E27" s="63" t="n">
        <v>334923.7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70572.52</v>
      </c>
      <c r="E28" s="63" t="n">
        <v>158232.2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70572.52</v>
      </c>
      <c r="E30" s="63" t="n">
        <v>158232.2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4.13</v>
      </c>
      <c r="E33" s="63" t="n">
        <v>4.1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4.13</v>
      </c>
      <c r="E36" s="63" t="n">
        <v>4.1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89254.05</v>
      </c>
      <c r="E42" s="63" t="n">
        <v>182057.8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4303.1</v>
      </c>
      <c r="E43" s="63" t="n">
        <v>4303.1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84098.36</v>
      </c>
      <c r="E44" s="63" t="n">
        <v>164504.0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52.59</v>
      </c>
      <c r="E45" s="63" t="n">
        <v>13250.6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100862.02</v>
      </c>
      <c r="E46" s="60" t="n">
        <v>2017682.0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490269.96</v>
      </c>
      <c r="E76" s="63" t="n">
        <v>1407089.96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3089.96</v>
      </c>
      <c r="E77" s="63" t="n">
        <v>3089.96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487180</v>
      </c>
      <c r="E78" s="63" t="n">
        <v>14040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10592.06</v>
      </c>
      <c r="E80" s="63" t="n">
        <v>610592.0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610592.06</v>
      </c>
      <c r="E81" s="63" t="n">
        <v>610592.0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272883.87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272883.87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272883.87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499495.36</v>
      </c>
      <c r="E151" s="60" t="n">
        <v>1461447.8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368949.62</v>
      </c>
      <c r="E152" s="63" t="n">
        <v>1368667.5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33536.46</v>
      </c>
      <c r="E153" s="63" t="n">
        <v>833536.46000000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86474.51</v>
      </c>
      <c r="E154" s="63" t="n">
        <v>486237.1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6438.65</v>
      </c>
      <c r="E155" s="63" t="n">
        <v>46393.9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00</v>
      </c>
      <c r="E157" s="63" t="n">
        <v>2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30545.74</v>
      </c>
      <c r="E158" s="63" t="n">
        <v>92780.2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9440.05</v>
      </c>
      <c r="E162" s="63" t="n">
        <v>19440.0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90341.2</v>
      </c>
      <c r="E163" s="63" t="n">
        <v>52575.6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764.49</v>
      </c>
      <c r="E164" s="63" t="n">
        <v>20764.4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770632.31</v>
      </c>
      <c r="E166" s="60" t="n">
        <v>8479033.0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444507.91</v>
      </c>
      <c r="E167" s="63" t="n">
        <v>2442169.5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926100.07</v>
      </c>
      <c r="E168" s="63" t="n">
        <v>1923761.6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18407.84</v>
      </c>
      <c r="E169" s="63" t="n">
        <v>518407.8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1416.65</v>
      </c>
      <c r="E170" s="63" t="n">
        <v>141450.6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1416.65</v>
      </c>
      <c r="E171" s="63" t="n">
        <v>141450.6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498154.56</v>
      </c>
      <c r="E172" s="63" t="n">
        <v>4352269.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47612.25</v>
      </c>
      <c r="E173" s="63" t="n">
        <v>146490.9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350542.31</v>
      </c>
      <c r="E174" s="63" t="n">
        <v>4205778.9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811900.19</v>
      </c>
      <c r="E175" s="63" t="n">
        <v>784460.6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56988.42</v>
      </c>
      <c r="E176" s="63" t="n">
        <v>430686.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1538</v>
      </c>
      <c r="E177" s="63" t="n">
        <v>85360.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94863.75</v>
      </c>
      <c r="E178" s="63" t="n">
        <v>234303.7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8510.02</v>
      </c>
      <c r="E179" s="63" t="n">
        <v>34110.0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84348.35</v>
      </c>
      <c r="E187" s="63" t="n">
        <v>279705.7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84348.35</v>
      </c>
      <c r="E192" s="63" t="n">
        <v>279705.7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7456.24</v>
      </c>
      <c r="E198" s="63" t="n">
        <v>53693.0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7456.24</v>
      </c>
      <c r="E200" s="63" t="n">
        <v>53693.0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32848.41</v>
      </c>
      <c r="E203" s="63" t="n">
        <v>425283.4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10187.6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18000</v>
      </c>
      <c r="E206" s="63" t="n">
        <v>318327.7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04660.74</v>
      </c>
      <c r="E207" s="63" t="n">
        <v>106955.7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950989.77</v>
      </c>
      <c r="E210" s="60" t="n">
        <v>2318244.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312060.44</v>
      </c>
      <c r="E214" s="63" t="n">
        <v>2303244.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302517.07</v>
      </c>
      <c r="E215" s="63" t="n">
        <v>2291797.7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9543.36999999998</v>
      </c>
      <c r="E217" s="63" t="n">
        <v>11446.5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5000</v>
      </c>
      <c r="E221" s="63" t="n">
        <v>15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15000</v>
      </c>
      <c r="E224" s="63" t="n">
        <v>1500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623929.33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623929.33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94311.37</v>
      </c>
      <c r="E300" s="60" t="n">
        <v>426053.8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94311.37</v>
      </c>
      <c r="E307" s="63" t="n">
        <v>426053.8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94311.37</v>
      </c>
      <c r="E308" s="63" t="n">
        <v>426053.8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499495.36</v>
      </c>
      <c r="E325" s="60" t="n">
        <v>1472564.1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368949.62</v>
      </c>
      <c r="E326" s="63" t="n">
        <v>1380105.8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688526.78</v>
      </c>
      <c r="E327" s="63" t="n">
        <v>699920.3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31484.19</v>
      </c>
      <c r="E328" s="63" t="n">
        <v>631246.8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6438.65</v>
      </c>
      <c r="E329" s="63" t="n">
        <v>46438.6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00</v>
      </c>
      <c r="E331" s="63" t="n">
        <v>2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30545.74</v>
      </c>
      <c r="E332" s="63" t="n">
        <v>92458.3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8995.05</v>
      </c>
      <c r="E336" s="63" t="n">
        <v>30750.8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90786.2</v>
      </c>
      <c r="E337" s="63" t="n">
        <v>43602.17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764.49</v>
      </c>
      <c r="E338" s="63" t="n">
        <v>18105.3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287892.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599109.9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7258088.1</v>
      </c>
      <c r="E342" s="73" t="n">
        <f aca="false">E340+E341+E4+E16+E23+E46+E85+E126+E145+E148+E151</f>
        <v>12793814.1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5515428.81</v>
      </c>
      <c r="E343" s="76" t="n">
        <f aca="false">E166+E210+E259+E300+E319+E322+E325</f>
        <v>12695895.3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Nico</cp:lastModifiedBy>
  <cp:lastPrinted>2015-05-23T07:59:41Z</cp:lastPrinted>
  <dcterms:modified xsi:type="dcterms:W3CDTF">2018-05-30T07:45:15Z</dcterms:modified>
  <cp:revision>0</cp:revision>
  <dc:subject/>
  <dc:title/>
</cp:coreProperties>
</file>