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012987.78</v>
      </c>
      <c r="E4" s="60" t="n">
        <v>15542549.5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033178</v>
      </c>
      <c r="E5" s="63" t="n">
        <v>14236183.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033178</v>
      </c>
      <c r="E6" s="63" t="n">
        <v>14236183.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79809.78</v>
      </c>
      <c r="E13" s="63" t="n">
        <v>1306366.0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79809.78</v>
      </c>
      <c r="E14" s="63" t="n">
        <v>1306366.0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56455.61</v>
      </c>
      <c r="E16" s="60" t="n">
        <v>314022.4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56455.61</v>
      </c>
      <c r="E17" s="63" t="n">
        <v>314022.4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6455.61</v>
      </c>
      <c r="E18" s="63" t="n">
        <v>314022.4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163500</v>
      </c>
      <c r="E23" s="60" t="n">
        <v>2897572.2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11000</v>
      </c>
      <c r="E24" s="63" t="n">
        <v>2111686.5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41000</v>
      </c>
      <c r="E26" s="63" t="n">
        <v>1515416.2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70000</v>
      </c>
      <c r="E27" s="63" t="n">
        <v>596270.3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80000</v>
      </c>
      <c r="E28" s="63" t="n">
        <v>289640.5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80000</v>
      </c>
      <c r="E30" s="63" t="n">
        <v>289640.5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000</v>
      </c>
      <c r="E33" s="63" t="n">
        <v>7097.2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000</v>
      </c>
      <c r="E36" s="63" t="n">
        <v>7097.2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0</v>
      </c>
      <c r="E37" s="63" t="n">
        <v>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0</v>
      </c>
      <c r="E40" s="63" t="n">
        <v>5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65000</v>
      </c>
      <c r="E42" s="63" t="n">
        <v>488647.8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0000</v>
      </c>
      <c r="E43" s="63" t="n">
        <v>20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55000</v>
      </c>
      <c r="E44" s="63" t="n">
        <v>319707.0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0000</v>
      </c>
      <c r="E45" s="63" t="n">
        <v>148940.8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71500</v>
      </c>
      <c r="E46" s="60" t="n">
        <v>1157495.1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24357.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24357.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250548.4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202368.4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4818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71500</v>
      </c>
      <c r="E80" s="63" t="n">
        <v>882589.6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71500</v>
      </c>
      <c r="E81" s="63" t="n">
        <v>882589.6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615000</v>
      </c>
      <c r="E85" s="60" t="n">
        <v>866030.42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615000</v>
      </c>
      <c r="E118" s="63" t="n">
        <v>866030.42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615000</v>
      </c>
      <c r="E125" s="63" t="n">
        <v>866030.42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615000</v>
      </c>
      <c r="E126" s="60" t="n">
        <v>615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615000</v>
      </c>
      <c r="E133" s="63" t="n">
        <v>615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615000</v>
      </c>
      <c r="E134" s="63" t="n">
        <v>615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615210.12</v>
      </c>
      <c r="E151" s="60" t="n">
        <v>4899309.9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175000</v>
      </c>
      <c r="E152" s="63" t="n">
        <v>4288202.4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0</v>
      </c>
      <c r="E153" s="63" t="n">
        <v>2161615.4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05000</v>
      </c>
      <c r="E154" s="63" t="n">
        <v>1623503.4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0</v>
      </c>
      <c r="E155" s="63" t="n">
        <v>483083.6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0</v>
      </c>
      <c r="E157" s="63" t="n">
        <v>2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40210.12</v>
      </c>
      <c r="E158" s="63" t="n">
        <v>611107.5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47000</v>
      </c>
      <c r="E162" s="63" t="n">
        <v>155831.4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93210.12</v>
      </c>
      <c r="E163" s="63" t="n">
        <v>241662.3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13613.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138523.39</v>
      </c>
      <c r="E166" s="60" t="n">
        <v>17533872.5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724402</v>
      </c>
      <c r="E167" s="63" t="n">
        <v>4679024.0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68550</v>
      </c>
      <c r="E168" s="63" t="n">
        <v>3710585.0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55852</v>
      </c>
      <c r="E169" s="63" t="n">
        <v>968439.0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0731</v>
      </c>
      <c r="E170" s="63" t="n">
        <v>254472.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0731</v>
      </c>
      <c r="E171" s="63" t="n">
        <v>254472.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536660</v>
      </c>
      <c r="E172" s="63" t="n">
        <v>9119075.7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8800</v>
      </c>
      <c r="E173" s="63" t="n">
        <v>332593.3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317860</v>
      </c>
      <c r="E174" s="63" t="n">
        <v>8786482.4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67500</v>
      </c>
      <c r="E175" s="63" t="n">
        <v>1336005.5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03500</v>
      </c>
      <c r="E176" s="63" t="n">
        <v>732888.5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5000</v>
      </c>
      <c r="E177" s="63" t="n">
        <v>106449.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2000</v>
      </c>
      <c r="E178" s="63" t="n">
        <v>458967.7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7000</v>
      </c>
      <c r="E179" s="63" t="n">
        <v>377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67343.34</v>
      </c>
      <c r="E187" s="63" t="n">
        <v>167343.3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7343.34</v>
      </c>
      <c r="E192" s="63" t="n">
        <v>167343.3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5000</v>
      </c>
      <c r="E198" s="63" t="n">
        <v>63720.5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5000</v>
      </c>
      <c r="E200" s="63" t="n">
        <v>63720.5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36887.05</v>
      </c>
      <c r="E203" s="63" t="n">
        <v>1914230.7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11887.05</v>
      </c>
      <c r="E204" s="63" t="n">
        <v>157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5000</v>
      </c>
      <c r="E206" s="63" t="n">
        <v>62749.7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000</v>
      </c>
      <c r="E207" s="63" t="n">
        <v>231480.9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00</v>
      </c>
      <c r="E209" s="63" t="n">
        <v>50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47500</v>
      </c>
      <c r="E210" s="60" t="n">
        <v>3825884.2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32500</v>
      </c>
      <c r="E214" s="63" t="n">
        <v>3794484.2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72500</v>
      </c>
      <c r="E215" s="63" t="n">
        <v>3447215.7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0000</v>
      </c>
      <c r="E217" s="63" t="n">
        <v>347268.4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5000</v>
      </c>
      <c r="E221" s="63" t="n">
        <v>314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5000</v>
      </c>
      <c r="E224" s="63" t="n">
        <v>314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615000</v>
      </c>
      <c r="E259" s="60" t="n">
        <v>615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615000</v>
      </c>
      <c r="E292" s="63" t="n">
        <v>615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615000</v>
      </c>
      <c r="E299" s="63" t="n">
        <v>615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94420</v>
      </c>
      <c r="E300" s="60" t="n">
        <v>29442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94420</v>
      </c>
      <c r="E307" s="63" t="n">
        <v>29442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94420</v>
      </c>
      <c r="E308" s="63" t="n">
        <v>29442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615210.12</v>
      </c>
      <c r="E325" s="60" t="n">
        <v>5001200.1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175000</v>
      </c>
      <c r="E326" s="63" t="n">
        <v>4361085.5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0</v>
      </c>
      <c r="E327" s="63" t="n">
        <v>2251173.5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05000</v>
      </c>
      <c r="E328" s="63" t="n">
        <v>1625714.9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0000</v>
      </c>
      <c r="E329" s="63" t="n">
        <v>464197.0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0</v>
      </c>
      <c r="E331" s="63" t="n">
        <v>2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40210.12</v>
      </c>
      <c r="E332" s="63" t="n">
        <v>640114.5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7000</v>
      </c>
      <c r="E336" s="63" t="n">
        <v>118110.5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3210.12</v>
      </c>
      <c r="E337" s="63" t="n">
        <v>317223.8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4780.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6100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510653.51</v>
      </c>
      <c r="E342" s="73" t="n">
        <f aca="false">E340+E341+E4+E16+E23+E46+E85+E126+E145+E148+E151</f>
        <v>26291979.7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510653.51</v>
      </c>
      <c r="E343" s="76" t="n">
        <f aca="false">E166+E210+E259+E300+E319+E322+E325</f>
        <v>27270376.9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ico</cp:lastModifiedBy>
  <cp:lastPrinted>2015-05-23T07:59:41Z</cp:lastPrinted>
  <dcterms:modified xsi:type="dcterms:W3CDTF">2019-01-09T07:27:18Z</dcterms:modified>
  <cp:revision>0</cp:revision>
  <dc:subject/>
  <dc:title/>
</cp:coreProperties>
</file>